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系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r>
      <rPr>
        <b val="true"/>
        <sz val="12"/>
        <rFont val="黑体"/>
        <family val="3"/>
        <charset val="134"/>
      </rPr>
      <t xml:space="preserve">PN</t>
    </r>
    <r>
      <rPr>
        <b val="true"/>
        <sz val="12"/>
        <rFont val="Noto Sans"/>
        <family val="2"/>
      </rPr>
      <t xml:space="preserve">系列</t>
    </r>
    <r>
      <rPr>
        <b val="true"/>
        <sz val="12"/>
        <rFont val="黑体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管道</t>
    </r>
    <r>
      <rPr>
        <b val="true"/>
        <sz val="12"/>
        <rFont val="黑体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钢管</t>
    </r>
    <r>
      <rPr>
        <b val="true"/>
        <sz val="12"/>
        <rFont val="黑体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工作压力表</t>
    </r>
  </si>
  <si>
    <t xml:space="preserve">介质工作温度  ℃</t>
  </si>
  <si>
    <r>
      <rPr>
        <sz val="8"/>
        <rFont val="Noto Sans"/>
        <family val="2"/>
      </rPr>
      <t xml:space="preserve">公称压力 </t>
    </r>
    <r>
      <rPr>
        <sz val="8"/>
        <rFont val="Arial"/>
        <family val="2"/>
      </rPr>
      <t xml:space="preserve">MPa</t>
    </r>
  </si>
  <si>
    <r>
      <rPr>
        <sz val="8"/>
        <rFont val="Noto Sans"/>
        <family val="2"/>
      </rPr>
      <t xml:space="preserve">最大工作压力 </t>
    </r>
    <r>
      <rPr>
        <sz val="8"/>
        <rFont val="Arial"/>
        <family val="2"/>
      </rPr>
      <t xml:space="preserve">MPa</t>
    </r>
  </si>
  <si>
    <t xml:space="preserve">20G</t>
  </si>
  <si>
    <t xml:space="preserve">Q235-A</t>
  </si>
  <si>
    <t xml:space="preserve">Q345</t>
  </si>
  <si>
    <t xml:space="preserve">0Cr18Ni9</t>
  </si>
  <si>
    <t xml:space="preserve">更多钢管相关问题讨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_);[RED]\(0.00\)"/>
    <numFmt numFmtId="167" formatCode="0.00"/>
    <numFmt numFmtId="168" formatCode="General"/>
    <numFmt numFmtId="169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8"/>
      <name val="Noto Sans"/>
      <family val="2"/>
    </font>
    <font>
      <b val="true"/>
      <u val="single"/>
      <sz val="9"/>
      <color rgb="FF80008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ng.josen.net/index.php/ask/list_23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7.19"/>
    <col collapsed="false" customWidth="true" hidden="false" outlineLevel="0" max="19" min="2" style="2" width="3.79"/>
    <col collapsed="false" customWidth="true" hidden="false" outlineLevel="0" max="20" min="20" style="2" width="2.89"/>
    <col collapsed="false" customWidth="true" hidden="false" outlineLevel="0" max="39" min="21" style="2" width="5.19"/>
    <col collapsed="false" customWidth="false" hidden="false" outlineLevel="0" max="257" min="40" style="2" width="8.69"/>
  </cols>
  <sheetData>
    <row r="1" customFormat="false" ht="1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6" hidden="false" customHeight="true" outlineLevel="0" collapsed="false">
      <c r="A2" s="4" t="n">
        <v>2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6" hidden="false" customHeight="true" outlineLevel="0" collapsed="false">
      <c r="A3" s="4"/>
      <c r="B3" s="6" t="n">
        <v>200</v>
      </c>
      <c r="C3" s="6" t="n">
        <v>220</v>
      </c>
      <c r="D3" s="6" t="n">
        <v>240</v>
      </c>
      <c r="E3" s="6" t="n">
        <v>260</v>
      </c>
      <c r="F3" s="6" t="n">
        <v>280</v>
      </c>
      <c r="G3" s="6" t="n">
        <v>300</v>
      </c>
      <c r="H3" s="6" t="n">
        <v>320</v>
      </c>
      <c r="I3" s="6" t="n">
        <v>340</v>
      </c>
      <c r="J3" s="6" t="n">
        <v>360</v>
      </c>
      <c r="K3" s="6" t="n">
        <v>370</v>
      </c>
      <c r="L3" s="6" t="n">
        <v>380</v>
      </c>
      <c r="M3" s="6" t="n">
        <v>390</v>
      </c>
      <c r="N3" s="6" t="n">
        <v>400</v>
      </c>
      <c r="O3" s="6" t="n">
        <v>410</v>
      </c>
      <c r="P3" s="6" t="n">
        <v>420</v>
      </c>
      <c r="Q3" s="6" t="n">
        <v>425</v>
      </c>
      <c r="R3" s="6" t="str">
        <f aca="false">"－"</f>
        <v>－</v>
      </c>
      <c r="S3" s="6" t="str">
        <f aca="false">"－"</f>
        <v>－</v>
      </c>
    </row>
    <row r="4" customFormat="false" ht="21.6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1.6" hidden="false" customHeight="true" outlineLevel="0" collapsed="false">
      <c r="A5" s="8" t="n">
        <v>1</v>
      </c>
      <c r="B5" s="9" t="n">
        <v>1</v>
      </c>
      <c r="C5" s="9" t="n">
        <v>0.996825397014618</v>
      </c>
      <c r="D5" s="9" t="n">
        <v>0.993650794029236</v>
      </c>
      <c r="E5" s="9" t="n">
        <v>0.976190447807312</v>
      </c>
      <c r="F5" s="9" t="n">
        <v>0.936507940292358</v>
      </c>
      <c r="G5" s="9" t="n">
        <v>0.89682537317276</v>
      </c>
      <c r="H5" s="9" t="n">
        <v>0.865079343318939</v>
      </c>
      <c r="I5" s="9" t="n">
        <v>0.809523820877075</v>
      </c>
      <c r="J5" s="9" t="n">
        <v>0.769841253757477</v>
      </c>
      <c r="K5" s="9" t="n">
        <v>0.75</v>
      </c>
      <c r="L5" s="9" t="n">
        <v>0.730158746242523</v>
      </c>
      <c r="M5" s="10" t="n">
        <v>0.710317432880402</v>
      </c>
      <c r="N5" s="10" t="n">
        <v>0.690476179122925</v>
      </c>
      <c r="O5" s="10" t="n">
        <v>0.658730149269104</v>
      </c>
      <c r="P5" s="10" t="n">
        <v>0.61904764175415</v>
      </c>
      <c r="Q5" s="10" t="n">
        <v>0.595238089561462</v>
      </c>
      <c r="R5" s="11" t="str">
        <f aca="false">"－"</f>
        <v>－</v>
      </c>
      <c r="S5" s="11" t="str">
        <f aca="false">"－"</f>
        <v>－</v>
      </c>
    </row>
    <row r="6" customFormat="false" ht="21.6" hidden="false" customHeight="true" outlineLevel="0" collapsed="false">
      <c r="A6" s="8" t="n">
        <v>1.6</v>
      </c>
      <c r="B6" s="9" t="n">
        <v>1.60000002384186</v>
      </c>
      <c r="C6" s="9" t="n">
        <v>1.59492063522339</v>
      </c>
      <c r="D6" s="9" t="n">
        <v>1.58984124660492</v>
      </c>
      <c r="E6" s="9" t="n">
        <v>1.56190478801727</v>
      </c>
      <c r="F6" s="9" t="n">
        <v>1.49841272830963</v>
      </c>
      <c r="G6" s="9" t="n">
        <v>1.43492066860199</v>
      </c>
      <c r="H6" s="9" t="n">
        <v>1.38412702083588</v>
      </c>
      <c r="I6" s="9" t="n">
        <v>1.29523813724518</v>
      </c>
      <c r="J6" s="9" t="n">
        <v>1.23174607753754</v>
      </c>
      <c r="K6" s="9" t="n">
        <v>1.20000004768372</v>
      </c>
      <c r="L6" s="9" t="n">
        <v>1.1682540178299</v>
      </c>
      <c r="M6" s="10" t="n">
        <v>1.13650798797607</v>
      </c>
      <c r="N6" s="10" t="n">
        <v>1.10476195812225</v>
      </c>
      <c r="O6" s="10" t="n">
        <v>1.05396831035614</v>
      </c>
      <c r="P6" s="10" t="n">
        <v>0.990476191043854</v>
      </c>
      <c r="Q6" s="10" t="n">
        <v>0.952380955219269</v>
      </c>
      <c r="R6" s="11" t="str">
        <f aca="false">"－"</f>
        <v>－</v>
      </c>
      <c r="S6" s="11" t="str">
        <f aca="false">"－"</f>
        <v>－</v>
      </c>
    </row>
    <row r="7" customFormat="false" ht="21.6" hidden="false" customHeight="true" outlineLevel="0" collapsed="false">
      <c r="A7" s="8" t="n">
        <v>2.5</v>
      </c>
      <c r="B7" s="9" t="n">
        <v>2.5</v>
      </c>
      <c r="C7" s="9" t="n">
        <v>2.49206352233887</v>
      </c>
      <c r="D7" s="9" t="n">
        <v>2.48412680625916</v>
      </c>
      <c r="E7" s="9" t="n">
        <v>2.44047617912293</v>
      </c>
      <c r="F7" s="9" t="n">
        <v>2.34126973152161</v>
      </c>
      <c r="G7" s="9" t="n">
        <v>2.24206352233887</v>
      </c>
      <c r="H7" s="9" t="n">
        <v>2.16269850730896</v>
      </c>
      <c r="I7" s="9" t="n">
        <v>2.0238094329834</v>
      </c>
      <c r="J7" s="9" t="n">
        <v>1.92460322380066</v>
      </c>
      <c r="K7" s="9" t="n">
        <v>1.875</v>
      </c>
      <c r="L7" s="9" t="n">
        <v>1.82539677619934</v>
      </c>
      <c r="M7" s="10" t="n">
        <v>1.77579367160797</v>
      </c>
      <c r="N7" s="10" t="n">
        <v>1.72619044780731</v>
      </c>
      <c r="O7" s="10" t="n">
        <v>1.6468254327774</v>
      </c>
      <c r="P7" s="10" t="n">
        <v>1.54761910438538</v>
      </c>
      <c r="Q7" s="10" t="n">
        <v>1.4880952835083</v>
      </c>
      <c r="R7" s="11" t="str">
        <f aca="false">"－"</f>
        <v>－</v>
      </c>
      <c r="S7" s="11" t="str">
        <f aca="false">"－"</f>
        <v>－</v>
      </c>
    </row>
    <row r="8" customFormat="false" ht="21.6" hidden="false" customHeight="true" outlineLevel="0" collapsed="false">
      <c r="A8" s="8" t="n">
        <v>4</v>
      </c>
      <c r="B8" s="9" t="n">
        <v>4</v>
      </c>
      <c r="C8" s="9" t="n">
        <v>3.98730158805847</v>
      </c>
      <c r="D8" s="9" t="n">
        <v>3.97460317611694</v>
      </c>
      <c r="E8" s="9" t="n">
        <v>3.90476179122925</v>
      </c>
      <c r="F8" s="9" t="n">
        <v>3.74603176116943</v>
      </c>
      <c r="G8" s="9" t="n">
        <v>3.58730149269104</v>
      </c>
      <c r="H8" s="9" t="n">
        <v>3.46031737327576</v>
      </c>
      <c r="I8" s="9" t="n">
        <v>3.2380952835083</v>
      </c>
      <c r="J8" s="9" t="n">
        <v>3.07936501502991</v>
      </c>
      <c r="K8" s="9" t="n">
        <v>3</v>
      </c>
      <c r="L8" s="9" t="n">
        <v>2.92063498497009</v>
      </c>
      <c r="M8" s="10" t="n">
        <v>2.84126973152161</v>
      </c>
      <c r="N8" s="10" t="n">
        <v>2.7619047164917</v>
      </c>
      <c r="O8" s="10" t="n">
        <v>2.63492059707642</v>
      </c>
      <c r="P8" s="10" t="n">
        <v>2.4761905670166</v>
      </c>
      <c r="Q8" s="10" t="n">
        <v>2.38095235824585</v>
      </c>
      <c r="R8" s="11" t="str">
        <f aca="false">"－"</f>
        <v>－</v>
      </c>
      <c r="S8" s="11" t="str">
        <f aca="false">"－"</f>
        <v>－</v>
      </c>
    </row>
    <row r="9" customFormat="false" ht="21.6" hidden="false" customHeight="true" outlineLevel="0" collapsed="false">
      <c r="A9" s="8" t="n">
        <v>6.3</v>
      </c>
      <c r="B9" s="9" t="n">
        <v>6.30000019073486</v>
      </c>
      <c r="C9" s="9" t="n">
        <v>6.28000020980835</v>
      </c>
      <c r="D9" s="9" t="n">
        <v>6.26000022888184</v>
      </c>
      <c r="E9" s="9" t="n">
        <v>6.15000009536743</v>
      </c>
      <c r="F9" s="9" t="n">
        <v>5.90000009536743</v>
      </c>
      <c r="G9" s="9" t="n">
        <v>5.65000009536743</v>
      </c>
      <c r="H9" s="9" t="n">
        <v>5.4500002861023</v>
      </c>
      <c r="I9" s="9" t="n">
        <v>5.10000038146973</v>
      </c>
      <c r="J9" s="9" t="n">
        <v>4.85000038146973</v>
      </c>
      <c r="K9" s="9" t="n">
        <v>4.72500038146973</v>
      </c>
      <c r="L9" s="9" t="n">
        <v>4.59999990463257</v>
      </c>
      <c r="M9" s="10" t="n">
        <v>4.47499990463257</v>
      </c>
      <c r="N9" s="10" t="n">
        <v>4.34999990463257</v>
      </c>
      <c r="O9" s="10" t="n">
        <v>4.15000009536743</v>
      </c>
      <c r="P9" s="10" t="n">
        <v>3.90000009536743</v>
      </c>
      <c r="Q9" s="10" t="n">
        <v>3.75</v>
      </c>
      <c r="R9" s="11" t="str">
        <f aca="false">"－"</f>
        <v>－</v>
      </c>
      <c r="S9" s="11" t="str">
        <f aca="false">"－"</f>
        <v>－</v>
      </c>
    </row>
    <row r="10" customFormat="false" ht="21.6" hidden="false" customHeight="true" outlineLevel="0" collapsed="false">
      <c r="A10" s="4" t="s">
        <v>4</v>
      </c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21.6" hidden="false" customHeight="true" outlineLevel="0" collapsed="false">
      <c r="A11" s="4"/>
      <c r="B11" s="6" t="n">
        <v>200</v>
      </c>
      <c r="C11" s="6" t="n">
        <v>220</v>
      </c>
      <c r="D11" s="6" t="n">
        <v>240</v>
      </c>
      <c r="E11" s="6" t="n">
        <v>260</v>
      </c>
      <c r="F11" s="6" t="n">
        <v>280</v>
      </c>
      <c r="G11" s="6" t="n">
        <v>300</v>
      </c>
      <c r="H11" s="6" t="n">
        <v>320</v>
      </c>
      <c r="I11" s="6" t="n">
        <v>340</v>
      </c>
      <c r="J11" s="6" t="n">
        <v>360</v>
      </c>
      <c r="K11" s="6" t="n">
        <v>370</v>
      </c>
      <c r="L11" s="6" t="n">
        <v>380</v>
      </c>
      <c r="M11" s="6" t="n">
        <v>390</v>
      </c>
      <c r="N11" s="6" t="n">
        <v>400</v>
      </c>
      <c r="O11" s="6" t="n">
        <v>410</v>
      </c>
      <c r="P11" s="6" t="n">
        <v>420</v>
      </c>
      <c r="Q11" s="6" t="n">
        <v>430</v>
      </c>
      <c r="R11" s="11" t="str">
        <f aca="false">"－"</f>
        <v>－</v>
      </c>
      <c r="S11" s="11" t="str">
        <f aca="false">"－"</f>
        <v>－</v>
      </c>
    </row>
    <row r="12" customFormat="false" ht="21.6" hidden="false" customHeight="true" outlineLevel="0" collapsed="false">
      <c r="A12" s="7" t="s">
        <v>2</v>
      </c>
      <c r="B12" s="5" t="s">
        <v>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21.6" hidden="false" customHeight="true" outlineLevel="0" collapsed="false">
      <c r="A13" s="8" t="n">
        <v>10</v>
      </c>
      <c r="B13" s="12" t="n">
        <v>10</v>
      </c>
      <c r="C13" s="9" t="n">
        <v>9.93700790405273</v>
      </c>
      <c r="D13" s="9" t="n">
        <v>9.87401580810547</v>
      </c>
      <c r="E13" s="9" t="n">
        <v>9.68503952026367</v>
      </c>
      <c r="F13" s="9" t="n">
        <v>9.29133892059326</v>
      </c>
      <c r="G13" s="9" t="n">
        <v>8.89763736724854</v>
      </c>
      <c r="H13" s="9" t="n">
        <v>8.58267688751221</v>
      </c>
      <c r="I13" s="9" t="n">
        <v>8.03149604797363</v>
      </c>
      <c r="J13" s="9" t="n">
        <v>7.63779544830322</v>
      </c>
      <c r="K13" s="9" t="n">
        <v>7.44094467163086</v>
      </c>
      <c r="L13" s="9" t="n">
        <v>7.24409437179565</v>
      </c>
      <c r="M13" s="10" t="n">
        <v>7.04724407196045</v>
      </c>
      <c r="N13" s="10" t="n">
        <v>6.85039377212524</v>
      </c>
      <c r="O13" s="10" t="n">
        <v>6.53543329238892</v>
      </c>
      <c r="P13" s="10" t="n">
        <v>6.14173221588135</v>
      </c>
      <c r="Q13" s="10" t="n">
        <v>5.66929149627686</v>
      </c>
      <c r="R13" s="11" t="str">
        <f aca="false">"－"</f>
        <v>－</v>
      </c>
      <c r="S13" s="11" t="str">
        <f aca="false">"－"</f>
        <v>－</v>
      </c>
    </row>
    <row r="14" customFormat="false" ht="21.6" hidden="false" customHeight="true" outlineLevel="0" collapsed="false">
      <c r="A14" s="4" t="s">
        <v>5</v>
      </c>
      <c r="B14" s="5" t="s">
        <v>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21.6" hidden="false" customHeight="true" outlineLevel="0" collapsed="false">
      <c r="A15" s="4"/>
      <c r="B15" s="6" t="n">
        <v>200</v>
      </c>
      <c r="C15" s="6" t="n">
        <v>220</v>
      </c>
      <c r="D15" s="6" t="n">
        <v>240</v>
      </c>
      <c r="E15" s="6" t="n">
        <v>260</v>
      </c>
      <c r="F15" s="6" t="n">
        <v>280</v>
      </c>
      <c r="G15" s="6" t="n">
        <v>300</v>
      </c>
      <c r="H15" s="11" t="str">
        <f aca="false">"－"</f>
        <v>－</v>
      </c>
      <c r="I15" s="11" t="str">
        <f aca="false">"－"</f>
        <v>－</v>
      </c>
      <c r="J15" s="11" t="str">
        <f aca="false">"－"</f>
        <v>－</v>
      </c>
      <c r="K15" s="11" t="str">
        <f aca="false">"－"</f>
        <v>－</v>
      </c>
      <c r="L15" s="11" t="str">
        <f aca="false">"－"</f>
        <v>－</v>
      </c>
      <c r="M15" s="11" t="str">
        <f aca="false">"－"</f>
        <v>－</v>
      </c>
      <c r="N15" s="11" t="str">
        <f aca="false">"－"</f>
        <v>－</v>
      </c>
      <c r="O15" s="11" t="str">
        <f aca="false">"－"</f>
        <v>－</v>
      </c>
      <c r="P15" s="11" t="str">
        <f aca="false">"－"</f>
        <v>－</v>
      </c>
      <c r="Q15" s="11" t="str">
        <f aca="false">"－"</f>
        <v>－</v>
      </c>
      <c r="R15" s="11" t="str">
        <f aca="false">"－"</f>
        <v>－</v>
      </c>
      <c r="S15" s="11" t="str">
        <f aca="false">"－"</f>
        <v>－</v>
      </c>
    </row>
    <row r="16" customFormat="false" ht="21.6" hidden="false" customHeight="true" outlineLevel="0" collapsed="false">
      <c r="A16" s="7" t="s">
        <v>2</v>
      </c>
      <c r="B16" s="5" t="s">
        <v>3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21.6" hidden="false" customHeight="true" outlineLevel="0" collapsed="false">
      <c r="A17" s="8" t="n">
        <v>1</v>
      </c>
      <c r="B17" s="9" t="n">
        <v>1</v>
      </c>
      <c r="C17" s="9" t="n">
        <v>0.993043422698975</v>
      </c>
      <c r="D17" s="9" t="n">
        <v>0.986086964607239</v>
      </c>
      <c r="E17" s="9" t="n">
        <v>0.965217411518097</v>
      </c>
      <c r="F17" s="9" t="n">
        <v>0.91304349899292</v>
      </c>
      <c r="G17" s="9" t="n">
        <v>0.878260850906372</v>
      </c>
      <c r="H17" s="11" t="str">
        <f aca="false">"－"</f>
        <v>－</v>
      </c>
      <c r="I17" s="11" t="str">
        <f aca="false">"－"</f>
        <v>－</v>
      </c>
      <c r="J17" s="11" t="str">
        <f aca="false">"－"</f>
        <v>－</v>
      </c>
      <c r="K17" s="11" t="str">
        <f aca="false">"－"</f>
        <v>－</v>
      </c>
      <c r="L17" s="11" t="str">
        <f aca="false">"－"</f>
        <v>－</v>
      </c>
      <c r="M17" s="11" t="str">
        <f aca="false">"－"</f>
        <v>－</v>
      </c>
      <c r="N17" s="11" t="str">
        <f aca="false">"－"</f>
        <v>－</v>
      </c>
      <c r="O17" s="11" t="str">
        <f aca="false">"－"</f>
        <v>－</v>
      </c>
      <c r="P17" s="11" t="str">
        <f aca="false">"－"</f>
        <v>－</v>
      </c>
      <c r="Q17" s="11" t="str">
        <f aca="false">"－"</f>
        <v>－</v>
      </c>
      <c r="R17" s="11" t="str">
        <f aca="false">"－"</f>
        <v>－</v>
      </c>
      <c r="S17" s="11" t="str">
        <f aca="false">"－"</f>
        <v>－</v>
      </c>
    </row>
    <row r="18" customFormat="false" ht="21.6" hidden="false" customHeight="true" outlineLevel="0" collapsed="false">
      <c r="A18" s="8" t="n">
        <v>1.6</v>
      </c>
      <c r="B18" s="9" t="n">
        <v>1.60000002384186</v>
      </c>
      <c r="C18" s="9" t="n">
        <v>1.58886957168579</v>
      </c>
      <c r="D18" s="9" t="n">
        <v>1.57773911952972</v>
      </c>
      <c r="E18" s="9" t="n">
        <v>1.54434788227081</v>
      </c>
      <c r="F18" s="9" t="n">
        <v>1.46086955070496</v>
      </c>
      <c r="G18" s="9" t="n">
        <v>1.40521740913391</v>
      </c>
      <c r="H18" s="11" t="str">
        <f aca="false">"－"</f>
        <v>－</v>
      </c>
      <c r="I18" s="11" t="str">
        <f aca="false">"－"</f>
        <v>－</v>
      </c>
      <c r="J18" s="11" t="str">
        <f aca="false">"－"</f>
        <v>－</v>
      </c>
      <c r="K18" s="11" t="str">
        <f aca="false">"－"</f>
        <v>－</v>
      </c>
      <c r="L18" s="11" t="str">
        <f aca="false">"－"</f>
        <v>－</v>
      </c>
      <c r="M18" s="11" t="str">
        <f aca="false">"－"</f>
        <v>－</v>
      </c>
      <c r="N18" s="11" t="str">
        <f aca="false">"－"</f>
        <v>－</v>
      </c>
      <c r="O18" s="11" t="str">
        <f aca="false">"－"</f>
        <v>－</v>
      </c>
      <c r="P18" s="11" t="str">
        <f aca="false">"－"</f>
        <v>－</v>
      </c>
      <c r="Q18" s="11" t="str">
        <f aca="false">"－"</f>
        <v>－</v>
      </c>
      <c r="R18" s="11" t="str">
        <f aca="false">"－"</f>
        <v>－</v>
      </c>
      <c r="S18" s="11" t="str">
        <f aca="false">"－"</f>
        <v>－</v>
      </c>
    </row>
    <row r="19" customFormat="false" ht="21.6" hidden="false" customHeight="true" outlineLevel="0" collapsed="false">
      <c r="A19" s="8" t="n">
        <v>2.5</v>
      </c>
      <c r="B19" s="9" t="n">
        <v>2.5</v>
      </c>
      <c r="C19" s="9" t="n">
        <v>2.48260855674744</v>
      </c>
      <c r="D19" s="9" t="n">
        <v>2.46521735191345</v>
      </c>
      <c r="E19" s="9" t="n">
        <v>2.41304349899292</v>
      </c>
      <c r="F19" s="9" t="n">
        <v>2.2826087474823</v>
      </c>
      <c r="G19" s="9" t="n">
        <v>2.19565224647522</v>
      </c>
      <c r="H19" s="11" t="str">
        <f aca="false">"－"</f>
        <v>－</v>
      </c>
      <c r="I19" s="11" t="str">
        <f aca="false">"－"</f>
        <v>－</v>
      </c>
      <c r="J19" s="11" t="str">
        <f aca="false">"－"</f>
        <v>－</v>
      </c>
      <c r="K19" s="11" t="str">
        <f aca="false">"－"</f>
        <v>－</v>
      </c>
      <c r="L19" s="11" t="str">
        <f aca="false">"－"</f>
        <v>－</v>
      </c>
      <c r="M19" s="11" t="str">
        <f aca="false">"－"</f>
        <v>－</v>
      </c>
      <c r="N19" s="11" t="str">
        <f aca="false">"－"</f>
        <v>－</v>
      </c>
      <c r="O19" s="11" t="str">
        <f aca="false">"－"</f>
        <v>－</v>
      </c>
      <c r="P19" s="11" t="str">
        <f aca="false">"－"</f>
        <v>－</v>
      </c>
      <c r="Q19" s="11" t="str">
        <f aca="false">"－"</f>
        <v>－</v>
      </c>
      <c r="R19" s="11" t="str">
        <f aca="false">"－"</f>
        <v>－</v>
      </c>
      <c r="S19" s="11" t="str">
        <f aca="false">"－"</f>
        <v>－</v>
      </c>
    </row>
    <row r="20" customFormat="false" ht="21.6" hidden="false" customHeight="true" outlineLevel="0" collapsed="false">
      <c r="A20" s="4" t="s">
        <v>6</v>
      </c>
      <c r="B20" s="5" t="s">
        <v>1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1.6" hidden="false" customHeight="true" outlineLevel="0" collapsed="false">
      <c r="A21" s="4"/>
      <c r="B21" s="6" t="n">
        <v>200</v>
      </c>
      <c r="C21" s="6" t="n">
        <v>220</v>
      </c>
      <c r="D21" s="6" t="n">
        <v>240</v>
      </c>
      <c r="E21" s="6" t="n">
        <v>260</v>
      </c>
      <c r="F21" s="6" t="n">
        <v>280</v>
      </c>
      <c r="G21" s="6" t="n">
        <v>300</v>
      </c>
      <c r="H21" s="6" t="n">
        <v>320</v>
      </c>
      <c r="I21" s="6" t="n">
        <v>340</v>
      </c>
      <c r="J21" s="6" t="n">
        <v>360</v>
      </c>
      <c r="K21" s="6" t="n">
        <v>370</v>
      </c>
      <c r="L21" s="6" t="n">
        <v>380</v>
      </c>
      <c r="M21" s="6" t="n">
        <v>390</v>
      </c>
      <c r="N21" s="6" t="n">
        <v>400</v>
      </c>
      <c r="O21" s="11" t="str">
        <f aca="false">"－"</f>
        <v>－</v>
      </c>
      <c r="P21" s="11" t="str">
        <f aca="false">"－"</f>
        <v>－</v>
      </c>
      <c r="Q21" s="11" t="str">
        <f aca="false">"－"</f>
        <v>－</v>
      </c>
      <c r="R21" s="11" t="str">
        <f aca="false">"－"</f>
        <v>－</v>
      </c>
      <c r="S21" s="11" t="str">
        <f aca="false">"－"</f>
        <v>－</v>
      </c>
    </row>
    <row r="22" customFormat="false" ht="21.6" hidden="false" customHeight="true" outlineLevel="0" collapsed="false">
      <c r="A22" s="7" t="s">
        <v>2</v>
      </c>
      <c r="B22" s="5" t="s">
        <v>3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21.6" hidden="false" customHeight="true" outlineLevel="0" collapsed="false">
      <c r="A23" s="8" t="n">
        <v>1</v>
      </c>
      <c r="B23" s="9" t="n">
        <v>1</v>
      </c>
      <c r="C23" s="9" t="n">
        <v>0.997333347797394</v>
      </c>
      <c r="D23" s="9" t="n">
        <v>0.994666635990143</v>
      </c>
      <c r="E23" s="9" t="n">
        <v>0.973333358764648</v>
      </c>
      <c r="F23" s="9" t="n">
        <v>0.933333337306976</v>
      </c>
      <c r="G23" s="9" t="n">
        <v>0.899999976158142</v>
      </c>
      <c r="H23" s="9" t="n">
        <v>0.879999995231628</v>
      </c>
      <c r="I23" s="9" t="n">
        <v>0.866666674613953</v>
      </c>
      <c r="J23" s="9" t="n">
        <v>0.846666693687439</v>
      </c>
      <c r="K23" s="9" t="n">
        <v>0.8299999833107</v>
      </c>
      <c r="L23" s="9" t="n">
        <v>0.813333332538605</v>
      </c>
      <c r="M23" s="10" t="n">
        <v>0.79666668176651</v>
      </c>
      <c r="N23" s="10" t="n">
        <v>0.779999971389771</v>
      </c>
      <c r="O23" s="11" t="str">
        <f aca="false">"－"</f>
        <v>－</v>
      </c>
      <c r="P23" s="11" t="str">
        <f aca="false">"－"</f>
        <v>－</v>
      </c>
      <c r="Q23" s="11" t="str">
        <f aca="false">"－"</f>
        <v>－</v>
      </c>
      <c r="R23" s="11" t="str">
        <f aca="false">"－"</f>
        <v>－</v>
      </c>
      <c r="S23" s="11" t="str">
        <f aca="false">"－"</f>
        <v>－</v>
      </c>
    </row>
    <row r="24" customFormat="false" ht="21.6" hidden="false" customHeight="true" outlineLevel="0" collapsed="false">
      <c r="A24" s="8" t="n">
        <v>1.6</v>
      </c>
      <c r="B24" s="9" t="n">
        <v>1.60000002384186</v>
      </c>
      <c r="C24" s="9" t="n">
        <v>1.59573340415955</v>
      </c>
      <c r="D24" s="9" t="n">
        <v>1.59146666526794</v>
      </c>
      <c r="E24" s="9" t="n">
        <v>1.55733335018158</v>
      </c>
      <c r="F24" s="9" t="n">
        <v>1.49333333969116</v>
      </c>
      <c r="G24" s="9" t="n">
        <v>1.44000005722046</v>
      </c>
      <c r="H24" s="9" t="n">
        <v>1.40799999237061</v>
      </c>
      <c r="I24" s="9" t="n">
        <v>1.38666665554047</v>
      </c>
      <c r="J24" s="9" t="n">
        <v>1.3546667098999</v>
      </c>
      <c r="K24" s="9" t="n">
        <v>1.32800006866455</v>
      </c>
      <c r="L24" s="9" t="n">
        <v>1.30133330821991</v>
      </c>
      <c r="M24" s="10" t="n">
        <v>1.27466666698456</v>
      </c>
      <c r="N24" s="10" t="n">
        <v>1.24800002574921</v>
      </c>
      <c r="O24" s="11" t="str">
        <f aca="false">"－"</f>
        <v>－</v>
      </c>
      <c r="P24" s="11" t="str">
        <f aca="false">"－"</f>
        <v>－</v>
      </c>
      <c r="Q24" s="11" t="str">
        <f aca="false">"－"</f>
        <v>－</v>
      </c>
      <c r="R24" s="11" t="str">
        <f aca="false">"－"</f>
        <v>－</v>
      </c>
      <c r="S24" s="11" t="str">
        <f aca="false">"－"</f>
        <v>－</v>
      </c>
    </row>
    <row r="25" customFormat="false" ht="21.6" hidden="false" customHeight="true" outlineLevel="0" collapsed="false">
      <c r="A25" s="8" t="n">
        <v>2.5</v>
      </c>
      <c r="B25" s="9" t="n">
        <v>2.5</v>
      </c>
      <c r="C25" s="9" t="n">
        <v>2.49333333969116</v>
      </c>
      <c r="D25" s="9" t="n">
        <v>2.48666667938232</v>
      </c>
      <c r="E25" s="9" t="n">
        <v>2.43333339691162</v>
      </c>
      <c r="F25" s="9" t="n">
        <v>2.33333325386047</v>
      </c>
      <c r="G25" s="9" t="n">
        <v>2.25</v>
      </c>
      <c r="H25" s="9" t="n">
        <v>2.20000004768372</v>
      </c>
      <c r="I25" s="9" t="n">
        <v>2.16666674613953</v>
      </c>
      <c r="J25" s="9" t="n">
        <v>2.11666655540466</v>
      </c>
      <c r="K25" s="9" t="n">
        <v>2.07500004768372</v>
      </c>
      <c r="L25" s="9" t="n">
        <v>2.03333330154419</v>
      </c>
      <c r="M25" s="10" t="n">
        <v>1.99166667461395</v>
      </c>
      <c r="N25" s="10" t="n">
        <v>1.95000004768372</v>
      </c>
      <c r="O25" s="11" t="str">
        <f aca="false">"－"</f>
        <v>－</v>
      </c>
      <c r="P25" s="11" t="str">
        <f aca="false">"－"</f>
        <v>－</v>
      </c>
      <c r="Q25" s="11" t="str">
        <f aca="false">"－"</f>
        <v>－</v>
      </c>
      <c r="R25" s="11" t="str">
        <f aca="false">"－"</f>
        <v>－</v>
      </c>
      <c r="S25" s="11" t="str">
        <f aca="false">"－"</f>
        <v>－</v>
      </c>
    </row>
    <row r="26" customFormat="false" ht="21.6" hidden="false" customHeight="true" outlineLevel="0" collapsed="false">
      <c r="A26" s="8" t="n">
        <v>4</v>
      </c>
      <c r="B26" s="9" t="n">
        <v>4</v>
      </c>
      <c r="C26" s="9" t="n">
        <v>3.98933339118958</v>
      </c>
      <c r="D26" s="9" t="n">
        <v>3.97866654396057</v>
      </c>
      <c r="E26" s="9" t="n">
        <v>3.89333343505859</v>
      </c>
      <c r="F26" s="9" t="n">
        <v>3.73333334922791</v>
      </c>
      <c r="G26" s="9" t="n">
        <v>3.59999990463257</v>
      </c>
      <c r="H26" s="9" t="n">
        <v>3.51999998092651</v>
      </c>
      <c r="I26" s="9" t="n">
        <v>3.46666669845581</v>
      </c>
      <c r="J26" s="9" t="n">
        <v>3.38666677474976</v>
      </c>
      <c r="K26" s="9" t="n">
        <v>3.3199999332428</v>
      </c>
      <c r="L26" s="9" t="n">
        <v>3.25333333015442</v>
      </c>
      <c r="M26" s="10" t="n">
        <v>3.18666672706604</v>
      </c>
      <c r="N26" s="10" t="n">
        <v>3.11999988555908</v>
      </c>
      <c r="O26" s="11" t="str">
        <f aca="false">"－"</f>
        <v>－</v>
      </c>
      <c r="P26" s="11" t="str">
        <f aca="false">"－"</f>
        <v>－</v>
      </c>
      <c r="Q26" s="11" t="str">
        <f aca="false">"－"</f>
        <v>－</v>
      </c>
      <c r="R26" s="11" t="str">
        <f aca="false">"－"</f>
        <v>－</v>
      </c>
      <c r="S26" s="11" t="str">
        <f aca="false">"－"</f>
        <v>－</v>
      </c>
    </row>
    <row r="27" customFormat="false" ht="21.6" hidden="false" customHeight="true" outlineLevel="0" collapsed="false">
      <c r="A27" s="4" t="s">
        <v>7</v>
      </c>
      <c r="B27" s="5" t="s">
        <v>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21.6" hidden="false" customHeight="true" outlineLevel="0" collapsed="false">
      <c r="A28" s="4"/>
      <c r="B28" s="6" t="n">
        <v>200</v>
      </c>
      <c r="C28" s="6" t="n">
        <v>220</v>
      </c>
      <c r="D28" s="6" t="n">
        <v>240</v>
      </c>
      <c r="E28" s="6" t="n">
        <v>260</v>
      </c>
      <c r="F28" s="6" t="n">
        <v>280</v>
      </c>
      <c r="G28" s="6" t="n">
        <v>300</v>
      </c>
      <c r="H28" s="6" t="n">
        <v>320</v>
      </c>
      <c r="I28" s="6" t="n">
        <v>340</v>
      </c>
      <c r="J28" s="6" t="n">
        <v>360</v>
      </c>
      <c r="K28" s="6" t="n">
        <v>370</v>
      </c>
      <c r="L28" s="6" t="n">
        <v>380</v>
      </c>
      <c r="M28" s="6" t="n">
        <v>390</v>
      </c>
      <c r="N28" s="6" t="n">
        <v>400</v>
      </c>
      <c r="O28" s="6" t="n">
        <v>410</v>
      </c>
      <c r="P28" s="6" t="n">
        <v>420</v>
      </c>
      <c r="Q28" s="6" t="n">
        <v>430</v>
      </c>
      <c r="R28" s="6" t="n">
        <v>440</v>
      </c>
      <c r="S28" s="6" t="n">
        <v>450</v>
      </c>
    </row>
    <row r="29" customFormat="false" ht="21.6" hidden="false" customHeight="true" outlineLevel="0" collapsed="false">
      <c r="A29" s="7" t="s">
        <v>2</v>
      </c>
      <c r="B29" s="5" t="s">
        <v>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21.6" hidden="false" customHeight="true" outlineLevel="0" collapsed="false">
      <c r="A30" s="8" t="n">
        <v>1</v>
      </c>
      <c r="B30" s="9" t="n">
        <v>1</v>
      </c>
      <c r="C30" s="9" t="n">
        <v>0.974999964237213</v>
      </c>
      <c r="D30" s="9" t="n">
        <v>0.949999988079071</v>
      </c>
      <c r="E30" s="9" t="n">
        <v>0.927083313465118</v>
      </c>
      <c r="F30" s="9" t="n">
        <v>0.90625</v>
      </c>
      <c r="G30" s="9" t="n">
        <v>0.885416686534882</v>
      </c>
      <c r="H30" s="9" t="n">
        <v>0.872916698455811</v>
      </c>
      <c r="I30" s="9" t="n">
        <v>0.860416650772095</v>
      </c>
      <c r="J30" s="9" t="n">
        <v>0.847916662693024</v>
      </c>
      <c r="K30" s="9" t="n">
        <v>0.841666698455811</v>
      </c>
      <c r="L30" s="9" t="n">
        <v>0.835416615009308</v>
      </c>
      <c r="M30" s="10" t="n">
        <v>0.829166650772095</v>
      </c>
      <c r="N30" s="10" t="n">
        <v>0.822916686534882</v>
      </c>
      <c r="O30" s="10" t="n">
        <v>0.818749964237213</v>
      </c>
      <c r="P30" s="10" t="n">
        <v>0.81458330154419</v>
      </c>
      <c r="Q30" s="10" t="n">
        <v>0.808333337306976</v>
      </c>
      <c r="R30" s="10" t="n">
        <v>0.800000011920929</v>
      </c>
      <c r="S30" s="10" t="n">
        <v>0.791666686534882</v>
      </c>
    </row>
    <row r="31" customFormat="false" ht="21.6" hidden="false" customHeight="true" outlineLevel="0" collapsed="false">
      <c r="A31" s="8" t="n">
        <v>1.6</v>
      </c>
      <c r="B31" s="9" t="n">
        <v>1.60000002384186</v>
      </c>
      <c r="C31" s="9" t="n">
        <v>1.55999994277954</v>
      </c>
      <c r="D31" s="9" t="n">
        <v>1.51999998092651</v>
      </c>
      <c r="E31" s="9" t="n">
        <v>1.48333334922791</v>
      </c>
      <c r="F31" s="9" t="n">
        <v>1.45000004768372</v>
      </c>
      <c r="G31" s="9" t="n">
        <v>1.41666674613953</v>
      </c>
      <c r="H31" s="9" t="n">
        <v>1.39666676521301</v>
      </c>
      <c r="I31" s="9" t="n">
        <v>1.37666666507721</v>
      </c>
      <c r="J31" s="9" t="n">
        <v>1.3566666841507</v>
      </c>
      <c r="K31" s="9" t="n">
        <v>1.34666669368744</v>
      </c>
      <c r="L31" s="9" t="n">
        <v>1.33666658401489</v>
      </c>
      <c r="M31" s="10" t="n">
        <v>1.32666671276093</v>
      </c>
      <c r="N31" s="10" t="n">
        <v>1.31666672229767</v>
      </c>
      <c r="O31" s="10" t="n">
        <v>1.30999994277954</v>
      </c>
      <c r="P31" s="10" t="n">
        <v>1.3033332824707</v>
      </c>
      <c r="Q31" s="10" t="n">
        <v>1.29333329200745</v>
      </c>
      <c r="R31" s="10" t="n">
        <v>1.28000009059906</v>
      </c>
      <c r="S31" s="10" t="n">
        <v>1.26666665077209</v>
      </c>
    </row>
    <row r="32" customFormat="false" ht="21.6" hidden="false" customHeight="true" outlineLevel="0" collapsed="false">
      <c r="A32" s="8" t="n">
        <v>2.5</v>
      </c>
      <c r="B32" s="9" t="n">
        <v>2.5</v>
      </c>
      <c r="C32" s="9" t="n">
        <v>2.4375</v>
      </c>
      <c r="D32" s="9" t="n">
        <v>2.375</v>
      </c>
      <c r="E32" s="9" t="n">
        <v>2.31770825386047</v>
      </c>
      <c r="F32" s="9" t="n">
        <v>2.265625</v>
      </c>
      <c r="G32" s="9" t="n">
        <v>2.21354174613953</v>
      </c>
      <c r="H32" s="9" t="n">
        <v>2.18229174613953</v>
      </c>
      <c r="I32" s="9" t="n">
        <v>2.15104150772095</v>
      </c>
      <c r="J32" s="9" t="n">
        <v>2.11979174613953</v>
      </c>
      <c r="K32" s="9" t="n">
        <v>2.10416674613953</v>
      </c>
      <c r="L32" s="9" t="n">
        <v>2.08854150772095</v>
      </c>
      <c r="M32" s="10" t="n">
        <v>2.07291650772095</v>
      </c>
      <c r="N32" s="10" t="n">
        <v>2.05729174613953</v>
      </c>
      <c r="O32" s="10" t="n">
        <v>2.046875</v>
      </c>
      <c r="P32" s="10" t="n">
        <v>2.03645825386047</v>
      </c>
      <c r="Q32" s="10" t="n">
        <v>2.02083325386047</v>
      </c>
      <c r="R32" s="10" t="n">
        <v>2</v>
      </c>
      <c r="S32" s="10" t="n">
        <v>1.97916662693024</v>
      </c>
    </row>
    <row r="34" customFormat="false" ht="12" hidden="false" customHeight="true" outlineLevel="0" collapsed="false">
      <c r="O34" s="13" t="s">
        <v>8</v>
      </c>
      <c r="P34" s="13"/>
      <c r="Q34" s="13"/>
      <c r="R34" s="13"/>
      <c r="S34" s="13"/>
    </row>
  </sheetData>
  <mergeCells count="17">
    <mergeCell ref="A1:S1"/>
    <mergeCell ref="A2:A3"/>
    <mergeCell ref="B2:S2"/>
    <mergeCell ref="B4:S4"/>
    <mergeCell ref="A10:A11"/>
    <mergeCell ref="B10:S10"/>
    <mergeCell ref="B12:S12"/>
    <mergeCell ref="A14:A15"/>
    <mergeCell ref="B14:S14"/>
    <mergeCell ref="B16:S16"/>
    <mergeCell ref="A20:A21"/>
    <mergeCell ref="B20:S20"/>
    <mergeCell ref="B22:S22"/>
    <mergeCell ref="A27:A28"/>
    <mergeCell ref="B27:S27"/>
    <mergeCell ref="B29:S29"/>
    <mergeCell ref="O34:S34"/>
  </mergeCells>
  <hyperlinks>
    <hyperlink ref="O34" r:id="rId1" display="更多钢管相关问题讨论"/>
  </hyperlinks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13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6管道工作压力表&amp;R&amp;6管道工作压力表</oddHeader>
    <oddFooter>&amp;C&amp;"Times New Roman,Regular"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3:14:17Z</dcterms:created>
  <dc:creator>Chen</dc:creator>
  <dc:description/>
  <dc:language>en-US</dc:language>
  <cp:lastModifiedBy>董Φ精密管¹³³³⁷⁸⁸³⁰⁸⁶</cp:lastModifiedBy>
  <cp:lastPrinted>2002-10-22T06:38:11Z</cp:lastPrinted>
  <dcterms:modified xsi:type="dcterms:W3CDTF">2022-11-08T02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C5AFB9F0C4F1DA66735DBA9E54688</vt:lpwstr>
  </property>
  <property fmtid="{D5CDD505-2E9C-101B-9397-08002B2CF9AE}" pid="3" name="KSOProductBuildVer">
    <vt:lpwstr>2052-11.1.0.12763</vt:lpwstr>
  </property>
</Properties>
</file>